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N5312S C-172S</t>
    </r>
    <r>
      <rPr>
        <b val="true"/>
        <sz val="9"/>
        <rFont val="Arial"/>
        <family val="2"/>
      </rPr>
      <t xml:space="preserve">  w/o wheel fairings</t>
    </r>
  </si>
  <si>
    <r>
      <rPr>
        <b val="true"/>
        <sz val="12"/>
        <rFont val="Arial"/>
        <family val="2"/>
      </rPr>
      <t xml:space="preserve">Enter the values shown in</t>
    </r>
    <r>
      <rPr>
        <b val="true"/>
        <sz val="12"/>
        <color rgb="FF0000FF"/>
        <rFont val="Arial"/>
        <family val="2"/>
      </rPr>
      <t xml:space="preserve"> blue</t>
    </r>
    <r>
      <rPr>
        <b val="true"/>
        <sz val="12"/>
        <rFont val="Arial"/>
        <family val="2"/>
      </rPr>
      <t xml:space="preserve"> below:</t>
    </r>
  </si>
  <si>
    <t xml:space="preserve">Item</t>
  </si>
  <si>
    <t xml:space="preserve">weight (lbs)</t>
  </si>
  <si>
    <t xml:space="preserve">arm (inches)</t>
  </si>
  <si>
    <t xml:space="preserve">moment/1000</t>
  </si>
  <si>
    <t xml:space="preserve">Useful Load</t>
  </si>
  <si>
    <t xml:space="preserve">Maximum Ramp Weight</t>
  </si>
  <si>
    <t xml:space="preserve">Useful Load with full fuel</t>
  </si>
  <si>
    <t xml:space="preserve">basic empty weight</t>
  </si>
  <si>
    <t xml:space="preserve">Load Remaining</t>
  </si>
  <si>
    <t xml:space="preserve">fuel in gallons</t>
  </si>
  <si>
    <t xml:space="preserve"> </t>
  </si>
  <si>
    <t xml:space="preserve">computed fuel weight</t>
  </si>
  <si>
    <t xml:space="preserve">left front seat</t>
  </si>
  <si>
    <t xml:space="preserve">right front seat</t>
  </si>
  <si>
    <t xml:space="preserve">left rear seat</t>
  </si>
  <si>
    <t xml:space="preserve">right rear seat</t>
  </si>
  <si>
    <t xml:space="preserve">baggage area 1</t>
  </si>
  <si>
    <t xml:space="preserve">baggage area 2</t>
  </si>
  <si>
    <t xml:space="preserve">chart data 11/15/2021</t>
  </si>
  <si>
    <t xml:space="preserve">Totals:</t>
  </si>
  <si>
    <t xml:space="preserve">This spreadsheet is intended as an aid to pre-flight planning only. Verify all results before flying</t>
  </si>
  <si>
    <t xml:space="preserve">Center of Gravity Range and We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_);[RED]\(0.00\)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95569512816"/>
          <c:y val="0.0215220385674931"/>
          <c:w val="0.971991172975726"/>
          <c:h val="0.939738292011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9:$N$16</c:f>
              <c:numCache>
                <c:formatCode>General</c:formatCode>
                <c:ptCount val="8"/>
                <c:pt idx="0">
                  <c:v>38.55</c:v>
                </c:pt>
                <c:pt idx="1">
                  <c:v>40.4887441764691</c:v>
                </c:pt>
                <c:pt idx="2">
                  <c:v>40.4887441764691</c:v>
                </c:pt>
                <c:pt idx="3">
                  <c:v>40.4887441764691</c:v>
                </c:pt>
                <c:pt idx="4">
                  <c:v>40.4887441764691</c:v>
                </c:pt>
                <c:pt idx="5">
                  <c:v>40.4887441764691</c:v>
                </c:pt>
                <c:pt idx="6">
                  <c:v>40.4887441764691</c:v>
                </c:pt>
                <c:pt idx="7">
                  <c:v>40.4887441764691</c:v>
                </c:pt>
              </c:numCache>
            </c:numRef>
          </c:xVal>
          <c:yVal>
            <c:numRef>
              <c:f>Sheet1!$M$9:$M$16</c:f>
              <c:numCache>
                <c:formatCode>General</c:formatCode>
                <c:ptCount val="8"/>
                <c:pt idx="0">
                  <c:v>1624.55</c:v>
                </c:pt>
                <c:pt idx="1">
                  <c:v>1942.55</c:v>
                </c:pt>
                <c:pt idx="2">
                  <c:v>1942.55</c:v>
                </c:pt>
                <c:pt idx="3">
                  <c:v>1942.55</c:v>
                </c:pt>
                <c:pt idx="4">
                  <c:v>1942.55</c:v>
                </c:pt>
                <c:pt idx="5">
                  <c:v>1942.55</c:v>
                </c:pt>
                <c:pt idx="6">
                  <c:v>1942.55</c:v>
                </c:pt>
                <c:pt idx="7">
                  <c:v>1942.55</c:v>
                </c:pt>
              </c:numCache>
            </c:numRef>
          </c:yVal>
          <c:smooth val="0"/>
        </c:ser>
        <c:axId val="64405786"/>
        <c:axId val="77168427"/>
      </c:scatterChart>
      <c:valAx>
        <c:axId val="64405786"/>
        <c:scaling>
          <c:orientation val="minMax"/>
          <c:max val="49"/>
          <c:min val="34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427"/>
        <c:crossesAt val="1200"/>
        <c:crossBetween val="midCat"/>
        <c:majorUnit val="1"/>
        <c:minorUnit val="1"/>
      </c:valAx>
      <c:valAx>
        <c:axId val="77168427"/>
        <c:scaling>
          <c:orientation val="minMax"/>
          <c:max val="2600"/>
          <c:min val="1500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5786"/>
        <c:crossesAt val="34"/>
        <c:crossBetween val="midCat"/>
        <c:majorUnit val="100"/>
        <c:minorUnit val="100"/>
      </c:valAx>
      <c:spPr>
        <a:solidFill>
          <a:srgbClr val="c0c0c0"/>
        </a:solidFill>
        <a:ln w="0">
          <a:solidFill>
            <a:srgbClr val="000000">
              <a:alpha val="2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2</xdr:row>
      <xdr:rowOff>19080</xdr:rowOff>
    </xdr:from>
    <xdr:to>
      <xdr:col>9</xdr:col>
      <xdr:colOff>720</xdr:colOff>
      <xdr:row>47</xdr:row>
      <xdr:rowOff>152280</xdr:rowOff>
    </xdr:to>
    <xdr:graphicFrame>
      <xdr:nvGraphicFramePr>
        <xdr:cNvPr id="0" name="Chart 1"/>
        <xdr:cNvGraphicFramePr/>
      </xdr:nvGraphicFramePr>
      <xdr:xfrm>
        <a:off x="628200" y="4029120"/>
        <a:ext cx="636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1760</xdr:colOff>
      <xdr:row>36</xdr:row>
      <xdr:rowOff>-360</xdr:rowOff>
    </xdr:from>
    <xdr:to>
      <xdr:col>2</xdr:col>
      <xdr:colOff>223200</xdr:colOff>
      <xdr:row>45</xdr:row>
      <xdr:rowOff>18720</xdr:rowOff>
    </xdr:to>
    <xdr:sp>
      <xdr:nvSpPr>
        <xdr:cNvPr id="1" name="Line 18"/>
        <xdr:cNvSpPr/>
      </xdr:nvSpPr>
      <xdr:spPr>
        <a:xfrm flipV="1">
          <a:off x="1497960" y="6276600"/>
          <a:ext cx="1440" cy="147636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133200</xdr:rowOff>
    </xdr:from>
    <xdr:to>
      <xdr:col>4</xdr:col>
      <xdr:colOff>785880</xdr:colOff>
      <xdr:row>35</xdr:row>
      <xdr:rowOff>162000</xdr:rowOff>
    </xdr:to>
    <xdr:sp>
      <xdr:nvSpPr>
        <xdr:cNvPr id="2" name="Line 23"/>
        <xdr:cNvSpPr/>
      </xdr:nvSpPr>
      <xdr:spPr>
        <a:xfrm flipH="1">
          <a:off x="1497960" y="4305240"/>
          <a:ext cx="2304720" cy="197172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23</xdr:row>
      <xdr:rowOff>142920</xdr:rowOff>
    </xdr:from>
    <xdr:to>
      <xdr:col>7</xdr:col>
      <xdr:colOff>479160</xdr:colOff>
      <xdr:row>23</xdr:row>
      <xdr:rowOff>142920</xdr:rowOff>
    </xdr:to>
    <xdr:sp>
      <xdr:nvSpPr>
        <xdr:cNvPr id="3" name="Line 24"/>
        <xdr:cNvSpPr/>
      </xdr:nvSpPr>
      <xdr:spPr>
        <a:xfrm flipH="1">
          <a:off x="3801960" y="4314960"/>
          <a:ext cx="239040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3</xdr:row>
      <xdr:rowOff>133200</xdr:rowOff>
    </xdr:from>
    <xdr:to>
      <xdr:col>7</xdr:col>
      <xdr:colOff>479160</xdr:colOff>
      <xdr:row>45</xdr:row>
      <xdr:rowOff>28440</xdr:rowOff>
    </xdr:to>
    <xdr:sp>
      <xdr:nvSpPr>
        <xdr:cNvPr id="4" name="Line 26"/>
        <xdr:cNvSpPr/>
      </xdr:nvSpPr>
      <xdr:spPr>
        <a:xfrm flipV="1">
          <a:off x="6191640" y="4305240"/>
          <a:ext cx="720" cy="34574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1" t="s">
        <v>0</v>
      </c>
      <c r="D2" s="2"/>
      <c r="E2" s="2"/>
      <c r="F2" s="3"/>
    </row>
    <row r="3" customFormat="false" ht="13.5" hidden="false" customHeight="false" outlineLevel="0" collapsed="false"/>
    <row r="4" customFormat="false" ht="16.5" hidden="false" customHeight="false" outlineLevel="0" collapsed="false">
      <c r="C4" s="1" t="s">
        <v>1</v>
      </c>
      <c r="D4" s="4"/>
      <c r="E4" s="5"/>
      <c r="F4" s="3"/>
      <c r="G4" s="6"/>
      <c r="H4" s="6"/>
    </row>
    <row r="5" customFormat="false" ht="13.5" hidden="false" customHeight="false" outlineLevel="0" collapsed="false">
      <c r="C5" s="7"/>
    </row>
    <row r="6" customFormat="false" ht="13.5" hidden="false" customHeight="false" outlineLevel="0" collapsed="false">
      <c r="C6" s="8" t="s">
        <v>2</v>
      </c>
      <c r="D6" s="9"/>
      <c r="E6" s="10" t="s">
        <v>3</v>
      </c>
      <c r="F6" s="10" t="s">
        <v>4</v>
      </c>
      <c r="G6" s="11" t="s">
        <v>5</v>
      </c>
      <c r="J6" s="12" t="s">
        <v>6</v>
      </c>
      <c r="K6" s="13" t="n">
        <f aca="false">E7-E8</f>
        <v>933.45</v>
      </c>
    </row>
    <row r="7" customFormat="false" ht="13.5" hidden="false" customHeight="false" outlineLevel="0" collapsed="false">
      <c r="C7" s="14" t="s">
        <v>7</v>
      </c>
      <c r="D7" s="3"/>
      <c r="E7" s="15" t="n">
        <v>2558</v>
      </c>
      <c r="F7" s="16"/>
      <c r="G7" s="17"/>
      <c r="H7" s="13"/>
      <c r="I7" s="13"/>
      <c r="J7" s="12" t="s">
        <v>8</v>
      </c>
      <c r="K7" s="13" t="n">
        <f aca="false">K6-(53*6)</f>
        <v>615.45</v>
      </c>
      <c r="L7" s="18"/>
      <c r="M7" s="18"/>
      <c r="N7" s="18"/>
      <c r="O7" s="18"/>
      <c r="P7" s="18"/>
    </row>
    <row r="8" customFormat="false" ht="13.5" hidden="false" customHeight="false" outlineLevel="0" collapsed="false">
      <c r="C8" s="14" t="s">
        <v>9</v>
      </c>
      <c r="D8" s="3"/>
      <c r="E8" s="15" t="n">
        <v>1624.55</v>
      </c>
      <c r="F8" s="19" t="n">
        <v>38.55</v>
      </c>
      <c r="G8" s="20" t="n">
        <v>63.38741</v>
      </c>
      <c r="J8" s="12" t="s">
        <v>10</v>
      </c>
      <c r="K8" s="13" t="n">
        <f aca="false">E7-E17</f>
        <v>615.45</v>
      </c>
      <c r="L8" s="18"/>
      <c r="M8" s="18"/>
      <c r="N8" s="18"/>
      <c r="O8" s="18"/>
      <c r="P8" s="18"/>
    </row>
    <row r="9" customFormat="false" ht="13.5" hidden="false" customHeight="false" outlineLevel="0" collapsed="false">
      <c r="C9" s="21" t="s">
        <v>11</v>
      </c>
      <c r="D9" s="22" t="n">
        <v>53</v>
      </c>
      <c r="E9" s="23" t="str">
        <f aca="false">IF(D9&gt;53,"Max fuel = 53","")</f>
        <v/>
      </c>
      <c r="F9" s="24"/>
      <c r="G9" s="25"/>
      <c r="J9" s="26"/>
      <c r="L9" s="18"/>
      <c r="M9" s="27" t="n">
        <f aca="false">E8</f>
        <v>1624.55</v>
      </c>
      <c r="N9" s="28" t="n">
        <f aca="false">F8</f>
        <v>38.55</v>
      </c>
      <c r="O9" s="18"/>
      <c r="P9" s="18"/>
    </row>
    <row r="10" customFormat="false" ht="13.5" hidden="false" customHeight="false" outlineLevel="0" collapsed="false">
      <c r="A10" s="0" t="s">
        <v>12</v>
      </c>
      <c r="C10" s="14" t="s">
        <v>13</v>
      </c>
      <c r="D10" s="3"/>
      <c r="E10" s="15" t="n">
        <f aca="false">+D9*6</f>
        <v>318</v>
      </c>
      <c r="F10" s="15" t="n">
        <v>48</v>
      </c>
      <c r="G10" s="19" t="n">
        <f aca="false">+E10*F10/1000</f>
        <v>15.264</v>
      </c>
      <c r="L10" s="18"/>
      <c r="M10" s="27" t="n">
        <f aca="false">SUM(E8:E10)</f>
        <v>1942.55</v>
      </c>
      <c r="N10" s="28" t="n">
        <f aca="false">(SUM(G8:G10)/M10)*1000</f>
        <v>40.4887441764691</v>
      </c>
      <c r="O10" s="18"/>
      <c r="P10" s="18"/>
    </row>
    <row r="11" customFormat="false" ht="13.5" hidden="false" customHeight="false" outlineLevel="0" collapsed="false">
      <c r="C11" s="14" t="s">
        <v>14</v>
      </c>
      <c r="D11" s="3"/>
      <c r="E11" s="29" t="n">
        <v>0</v>
      </c>
      <c r="F11" s="15" t="n">
        <v>37</v>
      </c>
      <c r="G11" s="19" t="n">
        <f aca="false">+E11*F11/1000</f>
        <v>0</v>
      </c>
      <c r="L11" s="18"/>
      <c r="M11" s="27" t="n">
        <f aca="false">SUM(E8:E11)</f>
        <v>1942.55</v>
      </c>
      <c r="N11" s="28" t="n">
        <f aca="false">(SUM(G8:G11)/M11)*1000</f>
        <v>40.4887441764691</v>
      </c>
      <c r="O11" s="18"/>
      <c r="P11" s="18"/>
    </row>
    <row r="12" customFormat="false" ht="13.5" hidden="false" customHeight="false" outlineLevel="0" collapsed="false">
      <c r="C12" s="14" t="s">
        <v>15</v>
      </c>
      <c r="D12" s="3"/>
      <c r="E12" s="29" t="n">
        <v>0</v>
      </c>
      <c r="F12" s="15" t="n">
        <v>37</v>
      </c>
      <c r="G12" s="19" t="n">
        <f aca="false">+E12*F12/1000</f>
        <v>0</v>
      </c>
      <c r="L12" s="18"/>
      <c r="M12" s="27" t="n">
        <f aca="false">SUM(E8:E12)</f>
        <v>1942.55</v>
      </c>
      <c r="N12" s="28" t="n">
        <f aca="false">(SUM(G8:G12)/M12)*1000</f>
        <v>40.4887441764691</v>
      </c>
      <c r="O12" s="18"/>
      <c r="P12" s="18"/>
    </row>
    <row r="13" customFormat="false" ht="13.5" hidden="false" customHeight="false" outlineLevel="0" collapsed="false">
      <c r="C13" s="14" t="s">
        <v>16</v>
      </c>
      <c r="D13" s="3"/>
      <c r="E13" s="29" t="n">
        <v>0</v>
      </c>
      <c r="F13" s="15" t="n">
        <v>73</v>
      </c>
      <c r="G13" s="19" t="n">
        <f aca="false">+E13*F13/1000</f>
        <v>0</v>
      </c>
      <c r="L13" s="18"/>
      <c r="M13" s="27" t="n">
        <f aca="false">SUM(E8:E13)</f>
        <v>1942.55</v>
      </c>
      <c r="N13" s="28" t="n">
        <f aca="false">(SUM(G8:G13)/M13)*1000</f>
        <v>40.4887441764691</v>
      </c>
      <c r="O13" s="18"/>
      <c r="P13" s="18"/>
    </row>
    <row r="14" customFormat="false" ht="13.5" hidden="false" customHeight="false" outlineLevel="0" collapsed="false">
      <c r="C14" s="14" t="s">
        <v>17</v>
      </c>
      <c r="D14" s="3"/>
      <c r="E14" s="29" t="n">
        <v>0</v>
      </c>
      <c r="F14" s="15" t="n">
        <v>73</v>
      </c>
      <c r="G14" s="19" t="n">
        <f aca="false">+E14*F14/1000</f>
        <v>0</v>
      </c>
      <c r="L14" s="18"/>
      <c r="M14" s="27" t="n">
        <f aca="false">SUM(E8:E14)</f>
        <v>1942.55</v>
      </c>
      <c r="N14" s="28" t="n">
        <f aca="false">(SUM(G8:G14)/M14)*1000</f>
        <v>40.4887441764691</v>
      </c>
      <c r="O14" s="18"/>
      <c r="P14" s="18"/>
    </row>
    <row r="15" customFormat="false" ht="13.5" hidden="false" customHeight="false" outlineLevel="0" collapsed="false">
      <c r="C15" s="14" t="s">
        <v>18</v>
      </c>
      <c r="D15" s="3"/>
      <c r="E15" s="29" t="n">
        <v>0</v>
      </c>
      <c r="F15" s="15" t="n">
        <v>95</v>
      </c>
      <c r="G15" s="19" t="n">
        <f aca="false">+E15*F15/1000</f>
        <v>0</v>
      </c>
      <c r="L15" s="18"/>
      <c r="M15" s="27" t="n">
        <f aca="false">SUM(E8:E15)</f>
        <v>1942.55</v>
      </c>
      <c r="N15" s="28" t="n">
        <f aca="false">(SUM(G7:G15)/M15)*1000</f>
        <v>40.4887441764691</v>
      </c>
      <c r="O15" s="18"/>
      <c r="P15" s="18"/>
    </row>
    <row r="16" customFormat="false" ht="13.5" hidden="false" customHeight="false" outlineLevel="0" collapsed="false">
      <c r="C16" s="14" t="s">
        <v>19</v>
      </c>
      <c r="D16" s="3"/>
      <c r="E16" s="29" t="n">
        <v>0</v>
      </c>
      <c r="F16" s="15" t="n">
        <v>123</v>
      </c>
      <c r="G16" s="19" t="n">
        <f aca="false">+E16*F16/1000</f>
        <v>0</v>
      </c>
      <c r="L16" s="18"/>
      <c r="M16" s="27" t="n">
        <f aca="false">SUM(E8:E16)</f>
        <v>1942.55</v>
      </c>
      <c r="N16" s="28" t="n">
        <f aca="false">(SUM(G8:G16)/M16)*1000</f>
        <v>40.4887441764691</v>
      </c>
      <c r="O16" s="18"/>
      <c r="P16" s="18"/>
    </row>
    <row r="17" customFormat="false" ht="13.5" hidden="false" customHeight="false" outlineLevel="0" collapsed="false">
      <c r="C17" s="30" t="s">
        <v>20</v>
      </c>
      <c r="D17" s="31" t="s">
        <v>21</v>
      </c>
      <c r="E17" s="15" t="n">
        <f aca="false">SUM(E8:E16)</f>
        <v>1942.55</v>
      </c>
      <c r="F17" s="19" t="n">
        <f aca="false">+G17/+E17*1000</f>
        <v>40.4887441764691</v>
      </c>
      <c r="G17" s="32" t="n">
        <f aca="false">SUM(G8:G16)</f>
        <v>78.65141</v>
      </c>
      <c r="L17" s="18"/>
      <c r="M17" s="18"/>
      <c r="N17" s="18"/>
      <c r="O17" s="18"/>
      <c r="P17" s="18"/>
    </row>
    <row r="18" customFormat="false" ht="12.75" hidden="false" customHeight="false" outlineLevel="0" collapsed="false">
      <c r="C18" s="33" t="str">
        <f aca="false">IF(+E17&gt;2558,"WARNING over max gross","")</f>
        <v/>
      </c>
      <c r="D18" s="33"/>
      <c r="E18" s="34" t="str">
        <f aca="false">IF(+E17&gt;2558,+E17-2558,"")</f>
        <v/>
      </c>
      <c r="F18" s="35"/>
      <c r="G18" s="35"/>
      <c r="L18" s="18"/>
      <c r="M18" s="18"/>
      <c r="N18" s="18"/>
      <c r="O18" s="18"/>
      <c r="P18" s="18"/>
    </row>
    <row r="19" customFormat="false" ht="12.75" hidden="false" customHeight="false" outlineLevel="0" collapsed="false">
      <c r="C19" s="36" t="s">
        <v>22</v>
      </c>
      <c r="D19" s="37"/>
      <c r="E19" s="33"/>
      <c r="F19" s="38"/>
      <c r="G19" s="38"/>
      <c r="H19" s="39"/>
      <c r="I19" s="39"/>
      <c r="L19" s="18"/>
      <c r="M19" s="18"/>
      <c r="N19" s="18"/>
      <c r="O19" s="18"/>
      <c r="P19" s="18"/>
    </row>
    <row r="20" customFormat="false" ht="13.5" hidden="false" customHeight="false" outlineLevel="0" collapsed="false">
      <c r="D20" s="33"/>
      <c r="F20" s="35"/>
      <c r="G20" s="35"/>
      <c r="L20" s="18"/>
      <c r="M20" s="18"/>
      <c r="N20" s="18"/>
      <c r="O20" s="18"/>
      <c r="P20" s="18"/>
    </row>
    <row r="21" customFormat="false" ht="21" hidden="false" customHeight="false" outlineLevel="0" collapsed="false">
      <c r="C21" s="40" t="s">
        <v>23</v>
      </c>
      <c r="D21" s="40"/>
      <c r="E21" s="40"/>
      <c r="F21" s="40"/>
      <c r="G21" s="40"/>
    </row>
    <row r="22" customFormat="false" ht="20.25" hidden="false" customHeight="false" outlineLevel="0" collapsed="false">
      <c r="C22" s="41"/>
      <c r="D22" s="7"/>
      <c r="E22" s="7"/>
      <c r="F22" s="35"/>
      <c r="G22" s="35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</row>
    <row r="49" customFormat="false" ht="12.75" hidden="false" customHeight="false" outlineLevel="0" collapsed="false">
      <c r="H49" s="39"/>
    </row>
  </sheetData>
  <sheetProtection sheet="true" objects="true" scenarios="true"/>
  <mergeCells count="1">
    <mergeCell ref="C21:G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-172
Weight and Balanc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02:02:24Z</dcterms:created>
  <dc:creator>Douglas W. Weston</dc:creator>
  <dc:description/>
  <dc:language>en-US</dc:language>
  <cp:lastModifiedBy>DWW</cp:lastModifiedBy>
  <cp:lastPrinted>2006-10-27T00:53:38Z</cp:lastPrinted>
  <dcterms:modified xsi:type="dcterms:W3CDTF">2021-11-16T01:42:48Z</dcterms:modified>
  <cp:revision>0</cp:revision>
  <dc:subject/>
  <dc:title/>
</cp:coreProperties>
</file>